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2">
  <si>
    <t xml:space="preserve">AS Bragantio</t>
  </si>
  <si>
    <t xml:space="preserve">2005/06</t>
  </si>
  <si>
    <t xml:space="preserve">Giornate</t>
  </si>
  <si>
    <t xml:space="preserve">Prezzo</t>
  </si>
  <si>
    <t xml:space="preserve">Squadra</t>
  </si>
  <si>
    <t xml:space="preserve">Portieri</t>
  </si>
  <si>
    <t xml:space="preserve">Antonioli</t>
  </si>
  <si>
    <t xml:space="preserve">Sampdoria</t>
  </si>
  <si>
    <t xml:space="preserve">xxxx</t>
  </si>
  <si>
    <t xml:space="preserve">Castellazzi</t>
  </si>
  <si>
    <t xml:space="preserve">Lupatelli</t>
  </si>
  <si>
    <t xml:space="preserve">Parma</t>
  </si>
  <si>
    <t xml:space="preserve">Difensori</t>
  </si>
  <si>
    <t xml:space="preserve">Balestri</t>
  </si>
  <si>
    <t xml:space="preserve">Reggina</t>
  </si>
  <si>
    <t xml:space="preserve">Vargas</t>
  </si>
  <si>
    <t xml:space="preserve">Bertotto</t>
  </si>
  <si>
    <t xml:space="preserve">Udinese</t>
  </si>
  <si>
    <t xml:space="preserve">Cordoba</t>
  </si>
  <si>
    <t xml:space="preserve">Inter</t>
  </si>
  <si>
    <t xml:space="preserve">Kaladze</t>
  </si>
  <si>
    <t xml:space="preserve">Milan</t>
  </si>
  <si>
    <t xml:space="preserve">Oddo</t>
  </si>
  <si>
    <t xml:space="preserve">Lazio</t>
  </si>
  <si>
    <t xml:space="preserve">Pancaro</t>
  </si>
  <si>
    <t xml:space="preserve">Fiorentina</t>
  </si>
  <si>
    <t xml:space="preserve">Terlizzi</t>
  </si>
  <si>
    <t xml:space="preserve">Pasquale</t>
  </si>
  <si>
    <t xml:space="preserve">Cufrè</t>
  </si>
  <si>
    <t xml:space="preserve">C. Zenoni</t>
  </si>
  <si>
    <t xml:space="preserve">Centrocampisti</t>
  </si>
  <si>
    <t xml:space="preserve">Camoranesi</t>
  </si>
  <si>
    <t xml:space="preserve">Juventus</t>
  </si>
  <si>
    <t xml:space="preserve">Cesar</t>
  </si>
  <si>
    <t xml:space="preserve">Figo</t>
  </si>
  <si>
    <t xml:space="preserve">Donadel</t>
  </si>
  <si>
    <t xml:space="preserve">Liverani</t>
  </si>
  <si>
    <t xml:space="preserve">Mancini</t>
  </si>
  <si>
    <t xml:space="preserve">Roma</t>
  </si>
  <si>
    <t xml:space="preserve">Morfeo</t>
  </si>
  <si>
    <t xml:space="preserve">Pinzi</t>
  </si>
  <si>
    <t xml:space="preserve">Morrone</t>
  </si>
  <si>
    <t xml:space="preserve">Stankovic</t>
  </si>
  <si>
    <t xml:space="preserve">Attaccanti</t>
  </si>
  <si>
    <t xml:space="preserve">Bonazzoli</t>
  </si>
  <si>
    <t xml:space="preserve">Bogdani</t>
  </si>
  <si>
    <t xml:space="preserve">Corradi</t>
  </si>
  <si>
    <t xml:space="preserve">Di Michele</t>
  </si>
  <si>
    <t xml:space="preserve">Flachi</t>
  </si>
  <si>
    <t xml:space="preserve">Lucarelli</t>
  </si>
  <si>
    <t xml:space="preserve">Livorno</t>
  </si>
  <si>
    <t xml:space="preserve">Martins</t>
  </si>
  <si>
    <t xml:space="preserve">Totale:</t>
  </si>
  <si>
    <t xml:space="preserve">2 Lucarelli</t>
  </si>
  <si>
    <t xml:space="preserve">Avanzo:</t>
  </si>
  <si>
    <t xml:space="preserve">2 Bonazzoli</t>
  </si>
  <si>
    <t xml:space="preserve">2 Di Michele</t>
  </si>
  <si>
    <t xml:space="preserve">2 Mancini</t>
  </si>
  <si>
    <t xml:space="preserve">2 Oddo</t>
  </si>
  <si>
    <t xml:space="preserve">Modulo</t>
  </si>
  <si>
    <t xml:space="preserve">Marcatori:</t>
  </si>
  <si>
    <t xml:space="preserve">Con lo sfondo verde i giocatori schierati come titolari, e in azzurro quelli schierati come panchinari. Con "xxxx" si segnala un giocatore che era in campo e che è stato sostitu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N35" activeCellId="0" sqref="AN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0.13"/>
    <col collapsed="false" customWidth="true" hidden="true" outlineLevel="0" max="3" min="3" style="0" width="10.85"/>
    <col collapsed="false" customWidth="true" hidden="true" outlineLevel="0" max="25" min="4" style="1" width="10.71"/>
    <col collapsed="false" customWidth="true" hidden="false" outlineLevel="0" max="26" min="26" style="1" width="14.28"/>
    <col collapsed="false" customWidth="true" hidden="false" outlineLevel="0" max="41" min="27" style="1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1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20</v>
      </c>
      <c r="W2" s="1" t="n">
        <v>21</v>
      </c>
      <c r="X2" s="1" t="n">
        <v>22</v>
      </c>
      <c r="Y2" s="1" t="n">
        <v>23</v>
      </c>
      <c r="Z2" s="0" t="s">
        <v>2</v>
      </c>
      <c r="AA2" s="1" t="n">
        <v>24</v>
      </c>
      <c r="AB2" s="1" t="n">
        <v>25</v>
      </c>
      <c r="AC2" s="1" t="n">
        <v>26</v>
      </c>
      <c r="AD2" s="1" t="n">
        <v>27</v>
      </c>
      <c r="AE2" s="1" t="n">
        <v>28</v>
      </c>
      <c r="AF2" s="1" t="n">
        <v>29</v>
      </c>
      <c r="AG2" s="1" t="n">
        <v>30</v>
      </c>
      <c r="AH2" s="1" t="n">
        <v>31</v>
      </c>
      <c r="AI2" s="1" t="n">
        <v>32</v>
      </c>
      <c r="AJ2" s="1" t="n">
        <v>33</v>
      </c>
      <c r="AK2" s="1" t="n">
        <v>34</v>
      </c>
      <c r="AL2" s="1" t="n">
        <v>35</v>
      </c>
      <c r="AM2" s="1" t="n">
        <v>36</v>
      </c>
      <c r="AN2" s="1" t="n">
        <v>37</v>
      </c>
      <c r="AO2" s="1" t="n">
        <v>38</v>
      </c>
    </row>
    <row r="3" s="3" customFormat="true" ht="12.75" hidden="false" customHeight="false" outlineLevel="0" collapsed="false">
      <c r="A3" s="3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3" t="s">
        <v>5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0" t="s">
        <v>6</v>
      </c>
      <c r="B4" s="0" t="n">
        <v>8</v>
      </c>
      <c r="C4" s="5" t="s">
        <v>7</v>
      </c>
      <c r="D4" s="6" t="s">
        <v>8</v>
      </c>
      <c r="E4" s="6" t="n">
        <v>5</v>
      </c>
      <c r="F4" s="6" t="n">
        <v>6</v>
      </c>
      <c r="G4" s="6" t="n">
        <v>6</v>
      </c>
      <c r="H4" s="6" t="n">
        <v>4</v>
      </c>
      <c r="I4" s="6" t="n">
        <v>10</v>
      </c>
      <c r="J4" s="6" t="n">
        <v>3.5</v>
      </c>
      <c r="K4" s="6" t="n">
        <v>3.5</v>
      </c>
      <c r="L4" s="6" t="n">
        <v>3.5</v>
      </c>
      <c r="M4" s="6" t="n">
        <v>5</v>
      </c>
      <c r="N4" s="6" t="n">
        <v>7</v>
      </c>
      <c r="O4" s="6" t="n">
        <v>6.5</v>
      </c>
      <c r="P4" s="6" t="n">
        <v>3</v>
      </c>
      <c r="Q4" s="6" t="n">
        <v>6</v>
      </c>
      <c r="R4" s="6" t="n">
        <v>5.5</v>
      </c>
      <c r="S4" s="6" t="n">
        <v>5.5</v>
      </c>
      <c r="T4" s="6" t="n">
        <v>4</v>
      </c>
      <c r="U4" s="6" t="n">
        <v>4</v>
      </c>
      <c r="V4" s="7"/>
      <c r="W4" s="6" t="n">
        <v>4</v>
      </c>
      <c r="X4" s="8" t="n">
        <v>5.5</v>
      </c>
      <c r="Y4" s="6" t="n">
        <v>5.5</v>
      </c>
      <c r="Z4" s="0" t="s">
        <v>6</v>
      </c>
      <c r="AA4" s="6" t="n">
        <v>5.5</v>
      </c>
      <c r="AB4" s="6" t="n">
        <v>0</v>
      </c>
      <c r="AC4" s="6" t="n">
        <v>4.5</v>
      </c>
      <c r="AD4" s="6" t="n">
        <v>5</v>
      </c>
      <c r="AE4" s="6" t="n">
        <v>4.5</v>
      </c>
      <c r="AF4" s="6" t="n">
        <v>5</v>
      </c>
      <c r="AG4" s="6" t="n">
        <v>4</v>
      </c>
      <c r="AH4" s="6" t="n">
        <v>4</v>
      </c>
      <c r="AI4" s="6" t="n">
        <v>5</v>
      </c>
      <c r="AJ4" s="6" t="n">
        <v>3.5</v>
      </c>
      <c r="AK4" s="6" t="n">
        <v>4.5</v>
      </c>
      <c r="AL4" s="6" t="n">
        <v>6</v>
      </c>
      <c r="AM4" s="6" t="n">
        <v>5</v>
      </c>
      <c r="AN4" s="6" t="n">
        <v>0</v>
      </c>
    </row>
    <row r="5" customFormat="false" ht="12.75" hidden="false" customHeight="false" outlineLevel="0" collapsed="false">
      <c r="A5" s="0" t="s">
        <v>9</v>
      </c>
      <c r="B5" s="0" t="n">
        <v>3</v>
      </c>
      <c r="C5" s="5" t="s">
        <v>7</v>
      </c>
      <c r="U5" s="9"/>
      <c r="Z5" s="0" t="s">
        <v>9</v>
      </c>
      <c r="AC5" s="8"/>
      <c r="AD5" s="8"/>
      <c r="AE5" s="8"/>
      <c r="AF5" s="8"/>
      <c r="AI5" s="8"/>
    </row>
    <row r="6" customFormat="false" ht="12.75" hidden="false" customHeight="false" outlineLevel="0" collapsed="false">
      <c r="A6" s="0" t="s">
        <v>10</v>
      </c>
      <c r="B6" s="0" t="n">
        <v>4</v>
      </c>
      <c r="C6" s="5" t="s">
        <v>11</v>
      </c>
      <c r="D6" s="8" t="n">
        <v>5.5</v>
      </c>
      <c r="E6" s="8"/>
      <c r="F6" s="8"/>
      <c r="G6" s="8"/>
      <c r="I6" s="8"/>
      <c r="J6" s="8"/>
      <c r="K6" s="8"/>
      <c r="Q6" s="8"/>
      <c r="R6" s="8"/>
      <c r="U6" s="8"/>
      <c r="V6" s="6" t="n">
        <v>4</v>
      </c>
      <c r="W6" s="8"/>
      <c r="X6" s="6" t="s">
        <v>8</v>
      </c>
      <c r="Y6" s="8"/>
      <c r="Z6" s="0" t="s">
        <v>10</v>
      </c>
    </row>
    <row r="7" s="3" customFormat="true" ht="12.75" hidden="false" customHeight="false" outlineLevel="0" collapsed="false">
      <c r="A7" s="3" t="s">
        <v>12</v>
      </c>
      <c r="C7" s="10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3" t="s">
        <v>12</v>
      </c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2.75" hidden="false" customHeight="false" outlineLevel="0" collapsed="false">
      <c r="A8" s="0" t="s">
        <v>13</v>
      </c>
      <c r="B8" s="0" t="n">
        <v>2</v>
      </c>
      <c r="C8" s="5" t="s">
        <v>14</v>
      </c>
      <c r="D8" s="8"/>
      <c r="U8" s="9"/>
      <c r="Z8" s="0" t="s">
        <v>15</v>
      </c>
      <c r="AB8" s="8" t="n">
        <v>6.5</v>
      </c>
      <c r="AC8" s="8"/>
      <c r="AD8" s="8" t="n">
        <v>6.5</v>
      </c>
      <c r="AE8" s="8"/>
      <c r="AF8" s="8"/>
      <c r="AG8" s="8"/>
      <c r="AH8" s="8"/>
      <c r="AI8" s="6" t="s">
        <v>8</v>
      </c>
      <c r="AJ8" s="8"/>
      <c r="AK8" s="8"/>
    </row>
    <row r="9" customFormat="false" ht="12.75" hidden="false" customHeight="false" outlineLevel="0" collapsed="false">
      <c r="A9" s="0" t="s">
        <v>16</v>
      </c>
      <c r="B9" s="0" t="n">
        <v>2</v>
      </c>
      <c r="C9" s="5" t="s">
        <v>17</v>
      </c>
      <c r="D9" s="6" t="n">
        <v>6</v>
      </c>
      <c r="E9" s="8"/>
      <c r="F9" s="6" t="s">
        <v>8</v>
      </c>
      <c r="H9" s="6" t="n">
        <v>5.5</v>
      </c>
      <c r="I9" s="6" t="n">
        <v>6</v>
      </c>
      <c r="J9" s="8"/>
      <c r="K9" s="8"/>
      <c r="L9" s="6" t="s">
        <v>8</v>
      </c>
      <c r="M9" s="8" t="n">
        <v>6</v>
      </c>
      <c r="N9" s="8"/>
      <c r="O9" s="6" t="s">
        <v>8</v>
      </c>
      <c r="P9" s="6" t="n">
        <v>6</v>
      </c>
      <c r="Q9" s="8"/>
      <c r="R9" s="6" t="s">
        <v>8</v>
      </c>
      <c r="S9" s="6" t="s">
        <v>8</v>
      </c>
      <c r="T9" s="6" t="n">
        <v>6</v>
      </c>
      <c r="U9" s="8"/>
      <c r="V9" s="8" t="n">
        <v>7.5</v>
      </c>
      <c r="W9" s="8"/>
      <c r="X9" s="8"/>
      <c r="Y9" s="8"/>
      <c r="Z9" s="0" t="s">
        <v>16</v>
      </c>
      <c r="AA9" s="8"/>
      <c r="AG9" s="8"/>
      <c r="AH9" s="8"/>
      <c r="AI9" s="8" t="n">
        <v>6</v>
      </c>
    </row>
    <row r="10" customFormat="false" ht="12.75" hidden="false" customHeight="false" outlineLevel="0" collapsed="false">
      <c r="A10" s="0" t="s">
        <v>18</v>
      </c>
      <c r="B10" s="0" t="n">
        <v>5</v>
      </c>
      <c r="C10" s="5" t="s">
        <v>19</v>
      </c>
      <c r="D10" s="8" t="n">
        <v>6</v>
      </c>
      <c r="E10" s="6" t="n">
        <v>5</v>
      </c>
      <c r="F10" s="6" t="n">
        <v>6.5</v>
      </c>
      <c r="G10" s="6" t="n">
        <v>6.5</v>
      </c>
      <c r="H10" s="6" t="n">
        <v>6.5</v>
      </c>
      <c r="I10" s="8"/>
      <c r="J10" s="6" t="n">
        <v>10</v>
      </c>
      <c r="K10" s="6" t="n">
        <v>5</v>
      </c>
      <c r="L10" s="6" t="s">
        <v>8</v>
      </c>
      <c r="M10" s="8" t="n">
        <v>9.5</v>
      </c>
      <c r="N10" s="8" t="n">
        <v>6</v>
      </c>
      <c r="O10" s="6" t="n">
        <v>6.5</v>
      </c>
      <c r="P10" s="6" t="n">
        <v>8</v>
      </c>
      <c r="Q10" s="6" t="n">
        <v>6.5</v>
      </c>
      <c r="R10" s="6" t="n">
        <v>5.5</v>
      </c>
      <c r="S10" s="6" t="n">
        <v>9</v>
      </c>
      <c r="U10" s="6" t="n">
        <v>6</v>
      </c>
      <c r="V10" s="6" t="s">
        <v>8</v>
      </c>
      <c r="W10" s="8" t="n">
        <v>11</v>
      </c>
      <c r="X10" s="6" t="n">
        <v>6</v>
      </c>
      <c r="Y10" s="6" t="n">
        <v>5.5</v>
      </c>
      <c r="Z10" s="0" t="s">
        <v>18</v>
      </c>
      <c r="AA10" s="6" t="n">
        <v>6.5</v>
      </c>
      <c r="AB10" s="6" t="s">
        <v>8</v>
      </c>
      <c r="AC10" s="6" t="n">
        <v>6</v>
      </c>
      <c r="AD10" s="6" t="n">
        <v>6</v>
      </c>
      <c r="AE10" s="6" t="n">
        <v>6</v>
      </c>
      <c r="AF10" s="6" t="n">
        <v>6</v>
      </c>
      <c r="AG10" s="6" t="n">
        <v>6</v>
      </c>
      <c r="AH10" s="6" t="s">
        <v>8</v>
      </c>
      <c r="AJ10" s="6" t="n">
        <v>6</v>
      </c>
      <c r="AK10" s="6" t="n">
        <v>5.5</v>
      </c>
      <c r="AL10" s="6" t="n">
        <v>6</v>
      </c>
      <c r="AM10" s="6" t="n">
        <v>6</v>
      </c>
      <c r="AN10" s="6" t="n">
        <v>6</v>
      </c>
    </row>
    <row r="11" customFormat="false" ht="12.75" hidden="false" customHeight="false" outlineLevel="0" collapsed="false">
      <c r="A11" s="0" t="s">
        <v>20</v>
      </c>
      <c r="B11" s="0" t="n">
        <v>2</v>
      </c>
      <c r="C11" s="5" t="s">
        <v>21</v>
      </c>
      <c r="H11" s="8"/>
      <c r="L11" s="8" t="n">
        <v>7</v>
      </c>
      <c r="M11" s="6" t="s">
        <v>8</v>
      </c>
      <c r="Q11" s="6" t="n">
        <v>8.5</v>
      </c>
      <c r="R11" s="8" t="n">
        <v>6</v>
      </c>
      <c r="S11" s="8"/>
      <c r="T11" s="6" t="n">
        <v>7</v>
      </c>
      <c r="U11" s="6" t="n">
        <v>5.5</v>
      </c>
      <c r="V11" s="8"/>
      <c r="W11" s="6" t="s">
        <v>8</v>
      </c>
      <c r="X11" s="8" t="n">
        <v>6</v>
      </c>
      <c r="Y11" s="8" t="n">
        <v>5.5</v>
      </c>
      <c r="Z11" s="0" t="s">
        <v>20</v>
      </c>
      <c r="AC11" s="6" t="n">
        <v>6.5</v>
      </c>
      <c r="AG11" s="6" t="n">
        <v>5.5</v>
      </c>
      <c r="AH11" s="6" t="n">
        <v>6</v>
      </c>
      <c r="AI11" s="8"/>
      <c r="AL11" s="6" t="n">
        <v>5.5</v>
      </c>
      <c r="AM11" s="6" t="n">
        <v>6.5</v>
      </c>
      <c r="AN11" s="6" t="n">
        <v>6.5</v>
      </c>
    </row>
    <row r="12" customFormat="false" ht="12.75" hidden="false" customHeight="false" outlineLevel="0" collapsed="false">
      <c r="A12" s="0" t="s">
        <v>22</v>
      </c>
      <c r="B12" s="0" t="n">
        <v>8</v>
      </c>
      <c r="C12" s="5" t="s">
        <v>23</v>
      </c>
      <c r="D12" s="6" t="n">
        <v>6.5</v>
      </c>
      <c r="E12" s="6" t="n">
        <v>6</v>
      </c>
      <c r="F12" s="8" t="n">
        <v>9.5</v>
      </c>
      <c r="G12" s="6" t="n">
        <v>6</v>
      </c>
      <c r="H12" s="6" t="n">
        <v>7</v>
      </c>
      <c r="J12" s="8" t="n">
        <v>6</v>
      </c>
      <c r="K12" s="8" t="n">
        <v>6</v>
      </c>
      <c r="L12" s="6" t="n">
        <v>9.5</v>
      </c>
      <c r="M12" s="6" t="s">
        <v>8</v>
      </c>
      <c r="N12" s="6" t="n">
        <v>6.5</v>
      </c>
      <c r="O12" s="8" t="n">
        <v>6</v>
      </c>
      <c r="P12" s="8" t="n">
        <v>7.5</v>
      </c>
      <c r="S12" s="8" t="n">
        <v>6.5</v>
      </c>
      <c r="T12" s="6" t="n">
        <v>5.5</v>
      </c>
      <c r="U12" s="6" t="n">
        <v>6.5</v>
      </c>
      <c r="V12" s="6" t="n">
        <v>6.5</v>
      </c>
      <c r="W12" s="8" t="n">
        <v>7.5</v>
      </c>
      <c r="X12" s="6" t="n">
        <v>7.5</v>
      </c>
      <c r="Y12" s="6" t="n">
        <v>6</v>
      </c>
      <c r="Z12" s="0" t="s">
        <v>22</v>
      </c>
      <c r="AB12" s="6" t="n">
        <v>7.5</v>
      </c>
      <c r="AC12" s="8" t="n">
        <v>6.5</v>
      </c>
      <c r="AD12" s="6" t="n">
        <v>6.5</v>
      </c>
      <c r="AE12" s="6" t="n">
        <v>9.5</v>
      </c>
      <c r="AF12" s="6" t="n">
        <v>6</v>
      </c>
      <c r="AG12" s="8" t="n">
        <v>6</v>
      </c>
      <c r="AH12" s="8" t="n">
        <v>14</v>
      </c>
      <c r="AI12" s="6" t="s">
        <v>8</v>
      </c>
      <c r="AJ12" s="6" t="n">
        <v>5.5</v>
      </c>
      <c r="AK12" s="6" t="n">
        <v>11</v>
      </c>
      <c r="AL12" s="6" t="n">
        <v>7</v>
      </c>
      <c r="AM12" s="6" t="s">
        <v>8</v>
      </c>
      <c r="AN12" s="6" t="n">
        <v>12.5</v>
      </c>
    </row>
    <row r="13" customFormat="false" ht="12.75" hidden="false" customHeight="false" outlineLevel="0" collapsed="false">
      <c r="A13" s="0" t="s">
        <v>24</v>
      </c>
      <c r="B13" s="0" t="n">
        <v>4</v>
      </c>
      <c r="C13" s="5" t="s">
        <v>25</v>
      </c>
      <c r="D13" s="6" t="n">
        <v>5.5</v>
      </c>
      <c r="E13" s="6" t="n">
        <v>5</v>
      </c>
      <c r="F13" s="6" t="n">
        <v>6</v>
      </c>
      <c r="G13" s="6" t="n">
        <v>5.5</v>
      </c>
      <c r="H13" s="8"/>
      <c r="I13" s="6" t="s">
        <v>8</v>
      </c>
      <c r="J13" s="6" t="n">
        <v>5.5</v>
      </c>
      <c r="K13" s="6" t="n">
        <v>5.5</v>
      </c>
      <c r="M13" s="6" t="n">
        <v>6</v>
      </c>
      <c r="N13" s="6" t="s">
        <v>8</v>
      </c>
      <c r="R13" s="8"/>
      <c r="T13" s="8"/>
      <c r="U13" s="9"/>
      <c r="V13" s="8"/>
      <c r="W13" s="6" t="s">
        <v>8</v>
      </c>
      <c r="X13" s="6" t="s">
        <v>8</v>
      </c>
      <c r="Y13" s="8"/>
      <c r="Z13" s="0" t="s">
        <v>26</v>
      </c>
      <c r="AA13" s="8"/>
    </row>
    <row r="14" customFormat="false" ht="12.75" hidden="false" customHeight="false" outlineLevel="0" collapsed="false">
      <c r="A14" s="0" t="s">
        <v>27</v>
      </c>
      <c r="B14" s="0" t="n">
        <v>3</v>
      </c>
      <c r="C14" s="5" t="s">
        <v>11</v>
      </c>
      <c r="E14" s="8"/>
      <c r="G14" s="8"/>
      <c r="I14" s="8" t="n">
        <v>5.5</v>
      </c>
      <c r="J14" s="6" t="n">
        <v>6.5</v>
      </c>
      <c r="L14" s="8"/>
      <c r="O14" s="8"/>
      <c r="P14" s="8"/>
      <c r="Q14" s="8"/>
      <c r="T14" s="8"/>
      <c r="U14" s="8"/>
      <c r="Z14" s="0" t="s">
        <v>28</v>
      </c>
      <c r="AA14" s="6" t="n">
        <v>5.5</v>
      </c>
      <c r="AB14" s="8"/>
      <c r="AD14" s="8"/>
      <c r="AE14" s="8"/>
      <c r="AF14" s="8"/>
      <c r="AG14" s="8"/>
      <c r="AH14" s="8"/>
      <c r="AI14" s="8" t="n">
        <v>10</v>
      </c>
      <c r="AJ14" s="8" t="n">
        <v>6.5</v>
      </c>
      <c r="AK14" s="8" t="n">
        <v>6</v>
      </c>
      <c r="AL14" s="8"/>
      <c r="AM14" s="8" t="n">
        <v>6.5</v>
      </c>
      <c r="AN14" s="8"/>
    </row>
    <row r="15" customFormat="false" ht="12.75" hidden="false" customHeight="false" outlineLevel="0" collapsed="false">
      <c r="A15" s="0" t="s">
        <v>29</v>
      </c>
      <c r="B15" s="0" t="n">
        <v>3</v>
      </c>
      <c r="C15" s="5" t="s">
        <v>7</v>
      </c>
      <c r="D15" s="6" t="s">
        <v>8</v>
      </c>
      <c r="F15" s="8"/>
      <c r="G15" s="6" t="n">
        <v>7.5</v>
      </c>
      <c r="H15" s="6" t="n">
        <v>6</v>
      </c>
      <c r="I15" s="6" t="n">
        <v>6.5</v>
      </c>
      <c r="J15" s="6" t="s">
        <v>8</v>
      </c>
      <c r="K15" s="6" t="s">
        <v>8</v>
      </c>
      <c r="L15" s="8" t="n">
        <v>6</v>
      </c>
      <c r="N15" s="6" t="n">
        <v>7.5</v>
      </c>
      <c r="O15" s="6" t="n">
        <v>6.5</v>
      </c>
      <c r="P15" s="6" t="s">
        <v>8</v>
      </c>
      <c r="Q15" s="6" t="n">
        <v>6</v>
      </c>
      <c r="R15" s="6" t="n">
        <v>6</v>
      </c>
      <c r="S15" s="6" t="n">
        <v>5.5</v>
      </c>
      <c r="T15" s="6" t="n">
        <v>6</v>
      </c>
      <c r="U15" s="8"/>
      <c r="V15" s="6" t="n">
        <v>6.5</v>
      </c>
      <c r="W15" s="6" t="n">
        <v>6</v>
      </c>
      <c r="X15" s="8"/>
      <c r="Y15" s="6" t="s">
        <v>8</v>
      </c>
      <c r="Z15" s="0" t="s">
        <v>29</v>
      </c>
      <c r="AA15" s="6" t="n">
        <v>6</v>
      </c>
      <c r="AB15" s="6" t="n">
        <v>6</v>
      </c>
      <c r="AC15" s="6" t="s">
        <v>8</v>
      </c>
      <c r="AD15" s="6" t="s">
        <v>8</v>
      </c>
      <c r="AE15" s="6" t="n">
        <v>6</v>
      </c>
      <c r="AF15" s="6" t="n">
        <v>6</v>
      </c>
      <c r="AG15" s="6" t="s">
        <v>8</v>
      </c>
      <c r="AH15" s="6" t="n">
        <v>6.5</v>
      </c>
      <c r="AI15" s="6" t="n">
        <v>6.5</v>
      </c>
      <c r="AJ15" s="6" t="s">
        <v>8</v>
      </c>
      <c r="AK15" s="6" t="s">
        <v>8</v>
      </c>
      <c r="AL15" s="8"/>
      <c r="AM15" s="8"/>
      <c r="AN15" s="8"/>
    </row>
    <row r="16" s="3" customFormat="true" ht="12.75" hidden="false" customHeight="false" outlineLevel="0" collapsed="false">
      <c r="A16" s="3" t="s">
        <v>30</v>
      </c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3" t="s">
        <v>30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customFormat="false" ht="12.75" hidden="false" customHeight="false" outlineLevel="0" collapsed="false">
      <c r="A17" s="0" t="s">
        <v>31</v>
      </c>
      <c r="B17" s="0" t="n">
        <v>9</v>
      </c>
      <c r="C17" s="5" t="s">
        <v>32</v>
      </c>
      <c r="D17" s="6" t="n">
        <v>6.5</v>
      </c>
      <c r="E17" s="6" t="n">
        <v>9.5</v>
      </c>
      <c r="F17" s="6" t="n">
        <v>6</v>
      </c>
      <c r="G17" s="8" t="n">
        <v>6</v>
      </c>
      <c r="H17" s="6" t="n">
        <v>10</v>
      </c>
      <c r="I17" s="6" t="n">
        <v>6.5</v>
      </c>
      <c r="J17" s="6" t="n">
        <v>6.5</v>
      </c>
      <c r="K17" s="6" t="n">
        <v>7</v>
      </c>
      <c r="L17" s="8"/>
      <c r="M17" s="6" t="n">
        <v>5</v>
      </c>
      <c r="N17" s="8" t="n">
        <v>4.5</v>
      </c>
      <c r="O17" s="6" t="n">
        <v>7</v>
      </c>
      <c r="P17" s="6" t="n">
        <v>6</v>
      </c>
      <c r="Q17" s="6" t="n">
        <v>10</v>
      </c>
      <c r="S17" s="6" t="n">
        <v>6.5</v>
      </c>
      <c r="T17" s="6" t="n">
        <v>8</v>
      </c>
      <c r="U17" s="6" t="n">
        <v>7</v>
      </c>
      <c r="V17" s="6" t="n">
        <v>6</v>
      </c>
      <c r="W17" s="6" t="n">
        <v>6.5</v>
      </c>
      <c r="X17" s="6" t="n">
        <v>8</v>
      </c>
      <c r="Y17" s="6" t="n">
        <v>6</v>
      </c>
      <c r="Z17" s="0" t="s">
        <v>31</v>
      </c>
      <c r="AA17" s="6" t="s">
        <v>8</v>
      </c>
      <c r="AB17" s="8" t="n">
        <v>7</v>
      </c>
      <c r="AC17" s="6" t="n">
        <v>6</v>
      </c>
      <c r="AD17" s="6" t="s">
        <v>8</v>
      </c>
      <c r="AE17" s="6" t="n">
        <v>6</v>
      </c>
      <c r="AF17" s="6" t="s">
        <v>8</v>
      </c>
      <c r="AG17" s="6" t="n">
        <v>6</v>
      </c>
      <c r="AH17" s="6" t="n">
        <v>6.5</v>
      </c>
      <c r="AI17" s="6" t="n">
        <v>5.5</v>
      </c>
      <c r="AJ17" s="6" t="n">
        <v>5</v>
      </c>
      <c r="AK17" s="6" t="s">
        <v>8</v>
      </c>
    </row>
    <row r="18" customFormat="false" ht="12.75" hidden="false" customHeight="false" outlineLevel="0" collapsed="false">
      <c r="A18" s="0" t="s">
        <v>33</v>
      </c>
      <c r="B18" s="0" t="n">
        <v>11</v>
      </c>
      <c r="C18" s="5" t="s">
        <v>23</v>
      </c>
      <c r="D18" s="6" t="s">
        <v>8</v>
      </c>
      <c r="E18" s="6" t="n">
        <v>5.5</v>
      </c>
      <c r="J18" s="8"/>
      <c r="K18" s="8" t="n">
        <v>7.5</v>
      </c>
      <c r="L18" s="6" t="n">
        <v>6.5</v>
      </c>
      <c r="M18" s="8"/>
      <c r="N18" s="6" t="n">
        <v>6.5</v>
      </c>
      <c r="O18" s="6" t="n">
        <v>6.5</v>
      </c>
      <c r="P18" s="6" t="n">
        <v>5</v>
      </c>
      <c r="Q18" s="8" t="n">
        <v>9.5</v>
      </c>
      <c r="R18" s="6" t="n">
        <v>6</v>
      </c>
      <c r="S18" s="8"/>
      <c r="T18" s="8"/>
      <c r="U18" s="9"/>
      <c r="Z18" s="0" t="s">
        <v>34</v>
      </c>
      <c r="AA18" s="8" t="n">
        <v>5.5</v>
      </c>
      <c r="AB18" s="6" t="n">
        <v>6</v>
      </c>
      <c r="AC18" s="6" t="n">
        <v>6</v>
      </c>
      <c r="AD18" s="6" t="n">
        <v>6</v>
      </c>
      <c r="AE18" s="6" t="n">
        <v>7</v>
      </c>
      <c r="AF18" s="6" t="n">
        <v>6.5</v>
      </c>
      <c r="AG18" s="6" t="n">
        <v>10</v>
      </c>
      <c r="AH18" s="6" t="s">
        <v>8</v>
      </c>
      <c r="AL18" s="6" t="s">
        <v>8</v>
      </c>
      <c r="AM18" s="6" t="n">
        <v>5</v>
      </c>
      <c r="AN18" s="6" t="s">
        <v>8</v>
      </c>
    </row>
    <row r="19" customFormat="false" ht="12.75" hidden="false" customHeight="false" outlineLevel="0" collapsed="false">
      <c r="A19" s="0" t="s">
        <v>35</v>
      </c>
      <c r="B19" s="0" t="n">
        <v>3</v>
      </c>
      <c r="C19" s="5" t="s">
        <v>25</v>
      </c>
      <c r="D19" s="8"/>
      <c r="E19" s="8"/>
      <c r="F19" s="6" t="n">
        <v>9.5</v>
      </c>
      <c r="G19" s="6" t="n">
        <v>6</v>
      </c>
      <c r="H19" s="8"/>
      <c r="I19" s="6" t="n">
        <v>6</v>
      </c>
      <c r="J19" s="6" t="s">
        <v>8</v>
      </c>
      <c r="K19" s="6" t="n">
        <v>6</v>
      </c>
      <c r="L19" s="8"/>
      <c r="M19" s="8"/>
      <c r="N19" s="6" t="s">
        <v>8</v>
      </c>
      <c r="O19" s="8" t="n">
        <v>6.5</v>
      </c>
      <c r="P19" s="8" t="n">
        <v>6</v>
      </c>
      <c r="Q19" s="8"/>
      <c r="R19" s="6" t="n">
        <v>5.5</v>
      </c>
      <c r="S19" s="6" t="n">
        <v>5.5</v>
      </c>
      <c r="T19" s="6" t="n">
        <v>6</v>
      </c>
      <c r="U19" s="6" t="n">
        <v>5.5</v>
      </c>
      <c r="V19" s="6" t="s">
        <v>8</v>
      </c>
      <c r="W19" s="8"/>
      <c r="X19" s="8"/>
      <c r="Y19" s="8"/>
      <c r="Z19" s="0" t="s">
        <v>35</v>
      </c>
      <c r="AB19" s="8"/>
      <c r="AI19" s="8"/>
      <c r="AJ19" s="8" t="n">
        <v>6</v>
      </c>
      <c r="AK19" s="8"/>
      <c r="AL19" s="8" t="n">
        <v>6</v>
      </c>
      <c r="AM19" s="8" t="n">
        <v>5.5</v>
      </c>
      <c r="AN19" s="8" t="n">
        <v>6</v>
      </c>
    </row>
    <row r="20" customFormat="false" ht="12.75" hidden="false" customHeight="false" outlineLevel="0" collapsed="false">
      <c r="A20" s="0" t="s">
        <v>36</v>
      </c>
      <c r="B20" s="0" t="n">
        <v>5</v>
      </c>
      <c r="C20" s="5" t="s">
        <v>23</v>
      </c>
      <c r="D20" s="8"/>
      <c r="G20" s="6" t="s">
        <v>8</v>
      </c>
      <c r="H20" s="6" t="s">
        <v>8</v>
      </c>
      <c r="I20" s="8"/>
      <c r="J20" s="8" t="n">
        <v>6</v>
      </c>
      <c r="K20" s="8"/>
      <c r="L20" s="6" t="n">
        <v>6.5</v>
      </c>
      <c r="M20" s="6" t="n">
        <v>5.5</v>
      </c>
      <c r="Q20" s="6" t="n">
        <v>6</v>
      </c>
      <c r="R20" s="6" t="n">
        <v>6.5</v>
      </c>
      <c r="S20" s="6" t="n">
        <v>6.5</v>
      </c>
      <c r="T20" s="6" t="n">
        <v>6.5</v>
      </c>
      <c r="U20" s="6" t="n">
        <v>7</v>
      </c>
      <c r="V20" s="6" t="n">
        <v>7</v>
      </c>
      <c r="W20" s="6" t="n">
        <v>5</v>
      </c>
      <c r="Y20" s="6" t="n">
        <v>6.5</v>
      </c>
      <c r="Z20" s="0" t="s">
        <v>36</v>
      </c>
      <c r="AA20" s="6" t="n">
        <v>5.5</v>
      </c>
      <c r="AC20" s="6" t="n">
        <v>8.5</v>
      </c>
      <c r="AD20" s="6" t="n">
        <v>6</v>
      </c>
      <c r="AE20" s="6" t="n">
        <v>7</v>
      </c>
      <c r="AF20" s="6" t="n">
        <v>7.5</v>
      </c>
      <c r="AG20" s="6" t="n">
        <v>6</v>
      </c>
      <c r="AH20" s="6" t="n">
        <v>6</v>
      </c>
      <c r="AI20" s="6" t="n">
        <v>6.5</v>
      </c>
      <c r="AJ20" s="6" t="n">
        <v>5.5</v>
      </c>
      <c r="AK20" s="6" t="n">
        <v>5.5</v>
      </c>
    </row>
    <row r="21" customFormat="false" ht="12.75" hidden="false" customHeight="false" outlineLevel="0" collapsed="false">
      <c r="A21" s="0" t="s">
        <v>37</v>
      </c>
      <c r="B21" s="0" t="n">
        <v>10</v>
      </c>
      <c r="C21" s="5" t="s">
        <v>38</v>
      </c>
      <c r="D21" s="6" t="n">
        <v>10</v>
      </c>
      <c r="E21" s="6" t="n">
        <v>6</v>
      </c>
      <c r="F21" s="6" t="s">
        <v>8</v>
      </c>
      <c r="J21" s="6" t="n">
        <v>5.5</v>
      </c>
      <c r="K21" s="6" t="n">
        <v>5</v>
      </c>
      <c r="L21" s="8" t="n">
        <v>6.5</v>
      </c>
      <c r="M21" s="6" t="n">
        <v>6</v>
      </c>
      <c r="N21" s="6" t="n">
        <v>5.5</v>
      </c>
      <c r="O21" s="8"/>
      <c r="P21" s="8"/>
      <c r="S21" s="8"/>
      <c r="U21" s="9"/>
      <c r="V21" s="6" t="n">
        <v>9.5</v>
      </c>
      <c r="W21" s="6" t="n">
        <v>14</v>
      </c>
      <c r="X21" s="6" t="n">
        <v>6.5</v>
      </c>
      <c r="Y21" s="6" t="n">
        <v>13.5</v>
      </c>
      <c r="Z21" s="0" t="s">
        <v>37</v>
      </c>
      <c r="AA21" s="6" t="n">
        <v>5.5</v>
      </c>
      <c r="AB21" s="6" t="n">
        <v>9</v>
      </c>
      <c r="AC21" s="6" t="n">
        <v>5.5</v>
      </c>
      <c r="AD21" s="6" t="n">
        <v>6.5</v>
      </c>
      <c r="AE21" s="6" t="n">
        <v>7.5</v>
      </c>
      <c r="AF21" s="6" t="n">
        <v>5.5</v>
      </c>
      <c r="AG21" s="6" t="s">
        <v>8</v>
      </c>
      <c r="AH21" s="6" t="n">
        <v>5.5</v>
      </c>
      <c r="AI21" s="6" t="n">
        <v>6</v>
      </c>
      <c r="AJ21" s="6" t="n">
        <v>12.5</v>
      </c>
      <c r="AK21" s="6" t="n">
        <v>12.5</v>
      </c>
      <c r="AL21" s="6" t="s">
        <v>8</v>
      </c>
      <c r="AM21" s="6" t="s">
        <v>8</v>
      </c>
      <c r="AN21" s="6" t="s">
        <v>8</v>
      </c>
    </row>
    <row r="22" customFormat="false" ht="12.75" hidden="false" customHeight="false" outlineLevel="0" collapsed="false">
      <c r="A22" s="0" t="s">
        <v>39</v>
      </c>
      <c r="B22" s="0" t="n">
        <v>14</v>
      </c>
      <c r="C22" s="5" t="s">
        <v>11</v>
      </c>
      <c r="D22" s="8" t="n">
        <v>7</v>
      </c>
      <c r="E22" s="6" t="n">
        <v>6</v>
      </c>
      <c r="H22" s="8" t="n">
        <v>7</v>
      </c>
      <c r="I22" s="6" t="n">
        <v>5</v>
      </c>
      <c r="L22" s="6" t="n">
        <v>6.5</v>
      </c>
      <c r="M22" s="6" t="n">
        <v>5.5</v>
      </c>
      <c r="N22" s="6" t="n">
        <v>9</v>
      </c>
      <c r="O22" s="6" t="n">
        <v>6.5</v>
      </c>
      <c r="P22" s="6" t="n">
        <v>5</v>
      </c>
      <c r="Q22" s="6" t="s">
        <v>8</v>
      </c>
      <c r="U22" s="9"/>
      <c r="V22" s="8" t="n">
        <v>7.5</v>
      </c>
      <c r="W22" s="8" t="n">
        <v>7</v>
      </c>
      <c r="X22" s="6" t="n">
        <v>8.5</v>
      </c>
      <c r="Y22" s="8"/>
      <c r="Z22" s="0" t="s">
        <v>39</v>
      </c>
      <c r="AA22" s="8"/>
      <c r="AB22" s="6" t="n">
        <v>6</v>
      </c>
      <c r="AD22" s="8"/>
      <c r="AE22" s="8"/>
      <c r="AF22" s="8"/>
      <c r="AJ22" s="8"/>
      <c r="AK22" s="8" t="n">
        <v>7.5</v>
      </c>
      <c r="AL22" s="6" t="n">
        <v>9.5</v>
      </c>
      <c r="AM22" s="6" t="n">
        <v>5.5</v>
      </c>
      <c r="AN22" s="6" t="n">
        <v>7.5</v>
      </c>
    </row>
    <row r="23" customFormat="false" ht="12.75" hidden="false" customHeight="false" outlineLevel="0" collapsed="false">
      <c r="A23" s="0" t="s">
        <v>40</v>
      </c>
      <c r="B23" s="0" t="n">
        <v>5</v>
      </c>
      <c r="C23" s="5" t="s">
        <v>17</v>
      </c>
      <c r="F23" s="6" t="n">
        <v>5.5</v>
      </c>
      <c r="G23" s="8"/>
      <c r="I23" s="8"/>
      <c r="K23" s="6" t="s">
        <v>8</v>
      </c>
      <c r="L23" s="6" t="s">
        <v>8</v>
      </c>
      <c r="N23" s="8"/>
      <c r="O23" s="6" t="s">
        <v>8</v>
      </c>
      <c r="P23" s="6" t="s">
        <v>8</v>
      </c>
      <c r="R23" s="8"/>
      <c r="U23" s="8"/>
      <c r="V23" s="8"/>
      <c r="W23" s="6" t="s">
        <v>8</v>
      </c>
      <c r="X23" s="8"/>
      <c r="Z23" s="0" t="s">
        <v>41</v>
      </c>
      <c r="AA23" s="6" t="n">
        <v>6</v>
      </c>
      <c r="AB23" s="6" t="s">
        <v>8</v>
      </c>
      <c r="AC23" s="8"/>
      <c r="AD23" s="6" t="n">
        <v>9.5</v>
      </c>
      <c r="AE23" s="6" t="n">
        <v>6</v>
      </c>
      <c r="AF23" s="6" t="n">
        <v>6.5</v>
      </c>
      <c r="AG23" s="8" t="n">
        <v>6</v>
      </c>
      <c r="AH23" s="8" t="n">
        <v>6</v>
      </c>
      <c r="AI23" s="6" t="n">
        <v>8.5</v>
      </c>
      <c r="AJ23" s="6" t="s">
        <v>8</v>
      </c>
      <c r="AK23" s="6" t="n">
        <v>6</v>
      </c>
      <c r="AL23" s="6" t="n">
        <v>5.5</v>
      </c>
      <c r="AM23" s="6" t="n">
        <v>5</v>
      </c>
      <c r="AN23" s="6" t="n">
        <v>6.5</v>
      </c>
    </row>
    <row r="24" customFormat="false" ht="12.75" hidden="false" customHeight="false" outlineLevel="0" collapsed="false">
      <c r="A24" s="0" t="s">
        <v>42</v>
      </c>
      <c r="B24" s="0" t="n">
        <v>10</v>
      </c>
      <c r="C24" s="5" t="s">
        <v>19</v>
      </c>
      <c r="E24" s="8"/>
      <c r="F24" s="8" t="n">
        <v>10</v>
      </c>
      <c r="G24" s="6" t="n">
        <v>5.5</v>
      </c>
      <c r="H24" s="6" t="n">
        <v>7.5</v>
      </c>
      <c r="I24" s="6" t="n">
        <v>5</v>
      </c>
      <c r="Q24" s="6" t="n">
        <v>6.5</v>
      </c>
      <c r="R24" s="6" t="n">
        <v>6.5</v>
      </c>
      <c r="S24" s="6" t="n">
        <v>6</v>
      </c>
      <c r="U24" s="6" t="n">
        <v>5</v>
      </c>
      <c r="X24" s="6" t="n">
        <v>9</v>
      </c>
      <c r="Y24" s="6" t="n">
        <v>6.5</v>
      </c>
      <c r="Z24" s="0" t="s">
        <v>42</v>
      </c>
      <c r="AA24" s="8"/>
      <c r="AB24" s="8"/>
      <c r="AC24" s="8"/>
      <c r="AD24" s="8" t="n">
        <v>5</v>
      </c>
      <c r="AE24" s="8"/>
      <c r="AF24" s="8" t="n">
        <v>5</v>
      </c>
      <c r="AI24" s="8"/>
      <c r="AL24" s="8" t="n">
        <v>7.5</v>
      </c>
      <c r="AM24" s="8"/>
      <c r="AN24" s="8" t="n">
        <v>6</v>
      </c>
    </row>
    <row r="25" s="3" customFormat="true" ht="12.75" hidden="false" customHeight="false" outlineLevel="0" collapsed="false">
      <c r="A25" s="3" t="s">
        <v>43</v>
      </c>
      <c r="C25" s="10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3" t="s">
        <v>43</v>
      </c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12.75" hidden="false" customHeight="false" outlineLevel="0" collapsed="false">
      <c r="A26" s="0" t="s">
        <v>44</v>
      </c>
      <c r="B26" s="0" t="n">
        <v>9</v>
      </c>
      <c r="C26" s="5" t="s">
        <v>7</v>
      </c>
      <c r="D26" s="8"/>
      <c r="F26" s="8" t="n">
        <v>9</v>
      </c>
      <c r="G26" s="6" t="n">
        <v>13</v>
      </c>
      <c r="H26" s="6" t="s">
        <v>8</v>
      </c>
      <c r="I26" s="6" t="n">
        <v>14.5</v>
      </c>
      <c r="J26" s="6" t="n">
        <v>9</v>
      </c>
      <c r="K26" s="6" t="n">
        <v>6</v>
      </c>
      <c r="L26" s="8"/>
      <c r="M26" s="8"/>
      <c r="N26" s="6" t="n">
        <v>10</v>
      </c>
      <c r="O26" s="6" t="n">
        <v>6</v>
      </c>
      <c r="P26" s="6" t="n">
        <v>5.5</v>
      </c>
      <c r="Q26" s="6" t="n">
        <v>6.5</v>
      </c>
      <c r="R26" s="6" t="n">
        <v>9.5</v>
      </c>
      <c r="S26" s="6" t="s">
        <v>8</v>
      </c>
      <c r="T26" s="8"/>
      <c r="U26" s="9"/>
      <c r="Z26" s="0" t="s">
        <v>45</v>
      </c>
      <c r="AA26" s="6" t="s">
        <v>8</v>
      </c>
      <c r="AG26" s="8" t="n">
        <v>6.5</v>
      </c>
      <c r="AH26" s="8" t="n">
        <v>8</v>
      </c>
      <c r="AI26" s="6" t="n">
        <v>9.5</v>
      </c>
      <c r="AJ26" s="8" t="n">
        <v>7.5</v>
      </c>
      <c r="AK26" s="8" t="n">
        <v>9.5</v>
      </c>
      <c r="AL26" s="8"/>
      <c r="AM26" s="8"/>
      <c r="AN26" s="8"/>
    </row>
    <row r="27" customFormat="false" ht="12.75" hidden="false" customHeight="false" outlineLevel="0" collapsed="false">
      <c r="A27" s="0" t="s">
        <v>46</v>
      </c>
      <c r="B27" s="0" t="n">
        <v>10</v>
      </c>
      <c r="C27" s="5" t="s">
        <v>11</v>
      </c>
      <c r="D27" s="6" t="n">
        <v>5</v>
      </c>
      <c r="E27" s="8" t="n">
        <v>5</v>
      </c>
      <c r="F27" s="6" t="n">
        <v>10</v>
      </c>
      <c r="G27" s="8"/>
      <c r="H27" s="8"/>
      <c r="I27" s="8"/>
      <c r="J27" s="6" t="s">
        <v>8</v>
      </c>
      <c r="K27" s="8"/>
      <c r="L27" s="6" t="n">
        <v>5.5</v>
      </c>
      <c r="M27" s="6" t="s">
        <v>8</v>
      </c>
      <c r="N27" s="8"/>
      <c r="O27" s="8"/>
      <c r="P27" s="8" t="n">
        <v>8</v>
      </c>
      <c r="R27" s="8" t="n">
        <v>9.5</v>
      </c>
      <c r="S27" s="8" t="n">
        <v>9</v>
      </c>
      <c r="T27" s="8" t="n">
        <v>9.5</v>
      </c>
      <c r="U27" s="8" t="n">
        <v>5</v>
      </c>
      <c r="V27" s="6" t="n">
        <v>5.5</v>
      </c>
      <c r="W27" s="8"/>
      <c r="X27" s="8" t="n">
        <v>6</v>
      </c>
      <c r="Y27" s="8"/>
      <c r="Z27" s="0" t="s">
        <v>46</v>
      </c>
      <c r="AA27" s="8"/>
      <c r="AB27" s="8"/>
      <c r="AC27" s="8" t="n">
        <v>5.5</v>
      </c>
      <c r="AD27" s="6" t="s">
        <v>8</v>
      </c>
      <c r="AE27" s="6" t="n">
        <v>6.5</v>
      </c>
      <c r="AF27" s="6" t="n">
        <v>5.5</v>
      </c>
      <c r="AJ27" s="8"/>
      <c r="AK27" s="8"/>
      <c r="AL27" s="8" t="n">
        <v>7</v>
      </c>
      <c r="AM27" s="8" t="n">
        <v>9.5</v>
      </c>
      <c r="AN27" s="8" t="n">
        <v>12.5</v>
      </c>
    </row>
    <row r="28" customFormat="false" ht="12.75" hidden="false" customHeight="false" outlineLevel="0" collapsed="false">
      <c r="A28" s="0" t="s">
        <v>47</v>
      </c>
      <c r="B28" s="0" t="n">
        <v>25</v>
      </c>
      <c r="C28" s="5" t="s">
        <v>17</v>
      </c>
      <c r="E28" s="8" t="n">
        <v>5</v>
      </c>
      <c r="F28" s="8"/>
      <c r="G28" s="8"/>
      <c r="H28" s="6" t="s">
        <v>8</v>
      </c>
      <c r="J28" s="6" t="n">
        <v>17</v>
      </c>
      <c r="K28" s="6" t="s">
        <v>8</v>
      </c>
      <c r="L28" s="6" t="n">
        <v>5.5</v>
      </c>
      <c r="M28" s="8" t="n">
        <v>6</v>
      </c>
      <c r="N28" s="8" t="n">
        <v>5.5</v>
      </c>
      <c r="O28" s="6" t="s">
        <v>8</v>
      </c>
      <c r="P28" s="6" t="s">
        <v>8</v>
      </c>
      <c r="Q28" s="6" t="s">
        <v>8</v>
      </c>
      <c r="R28" s="8"/>
      <c r="S28" s="8"/>
      <c r="T28" s="8"/>
      <c r="U28" s="8" t="n">
        <v>5.5</v>
      </c>
      <c r="V28" s="6" t="n">
        <v>13</v>
      </c>
      <c r="W28" s="6" t="n">
        <v>6</v>
      </c>
      <c r="X28" s="6" t="n">
        <v>6.5</v>
      </c>
      <c r="Y28" s="6" t="n">
        <v>7</v>
      </c>
      <c r="Z28" s="0" t="s">
        <v>47</v>
      </c>
      <c r="AA28" s="8" t="n">
        <v>6.5</v>
      </c>
      <c r="AB28" s="6" t="n">
        <v>5</v>
      </c>
      <c r="AC28" s="8" t="n">
        <v>5</v>
      </c>
      <c r="AD28" s="8"/>
      <c r="AE28" s="8"/>
      <c r="AF28" s="8" t="n">
        <v>10</v>
      </c>
      <c r="AG28" s="6" t="n">
        <v>10</v>
      </c>
      <c r="AH28" s="6" t="n">
        <v>6</v>
      </c>
      <c r="AI28" s="8"/>
      <c r="AJ28" s="6" t="n">
        <v>9.5</v>
      </c>
      <c r="AK28" s="6" t="n">
        <v>10</v>
      </c>
      <c r="AL28" s="6" t="s">
        <v>8</v>
      </c>
      <c r="AM28" s="6" t="n">
        <v>9.5</v>
      </c>
      <c r="AN28" s="6" t="n">
        <v>5</v>
      </c>
    </row>
    <row r="29" customFormat="false" ht="12.75" hidden="false" customHeight="false" outlineLevel="0" collapsed="false">
      <c r="A29" s="0" t="s">
        <v>48</v>
      </c>
      <c r="B29" s="0" t="n">
        <v>25</v>
      </c>
      <c r="C29" s="5" t="s">
        <v>7</v>
      </c>
      <c r="D29" s="6" t="n">
        <v>5.5</v>
      </c>
      <c r="E29" s="6" t="s">
        <v>8</v>
      </c>
      <c r="F29" s="8"/>
      <c r="G29" s="6" t="n">
        <v>6</v>
      </c>
      <c r="H29" s="8" t="n">
        <v>9.5</v>
      </c>
      <c r="I29" s="6" t="n">
        <v>6.5</v>
      </c>
      <c r="J29" s="8" t="n">
        <v>5.5</v>
      </c>
      <c r="K29" s="8" t="n">
        <v>9</v>
      </c>
      <c r="L29" s="9"/>
      <c r="M29" s="8"/>
      <c r="N29" s="6" t="s">
        <v>8</v>
      </c>
      <c r="O29" s="8" t="n">
        <v>10</v>
      </c>
      <c r="P29" s="8"/>
      <c r="Q29" s="8" t="n">
        <v>10.5</v>
      </c>
      <c r="R29" s="6" t="s">
        <v>8</v>
      </c>
      <c r="S29" s="6" t="n">
        <v>9.5</v>
      </c>
      <c r="T29" s="6" t="s">
        <v>8</v>
      </c>
      <c r="U29" s="6" t="s">
        <v>8</v>
      </c>
      <c r="V29" s="8" t="n">
        <v>10</v>
      </c>
      <c r="W29" s="6" t="n">
        <v>5.5</v>
      </c>
      <c r="X29" s="6" t="n">
        <v>7</v>
      </c>
      <c r="Y29" s="6" t="n">
        <v>6</v>
      </c>
      <c r="Z29" s="0" t="s">
        <v>48</v>
      </c>
      <c r="AA29" s="6" t="n">
        <v>6.5</v>
      </c>
      <c r="AB29" s="6" t="s">
        <v>8</v>
      </c>
      <c r="AC29" s="6" t="s">
        <v>8</v>
      </c>
      <c r="AD29" s="9"/>
      <c r="AG29" s="6" t="s">
        <v>8</v>
      </c>
      <c r="AH29" s="6" t="s">
        <v>8</v>
      </c>
      <c r="AJ29" s="6" t="n">
        <v>9</v>
      </c>
      <c r="AK29" s="6" t="n">
        <v>10</v>
      </c>
      <c r="AL29" s="6" t="s">
        <v>8</v>
      </c>
      <c r="AM29" s="6" t="n">
        <v>10</v>
      </c>
      <c r="AN29" s="6" t="n">
        <v>6</v>
      </c>
    </row>
    <row r="30" customFormat="false" ht="12.75" hidden="false" customHeight="false" outlineLevel="0" collapsed="false">
      <c r="A30" s="0" t="s">
        <v>49</v>
      </c>
      <c r="B30" s="0" t="n">
        <v>16</v>
      </c>
      <c r="C30" s="5" t="s">
        <v>50</v>
      </c>
      <c r="D30" s="6" t="n">
        <v>11</v>
      </c>
      <c r="E30" s="6" t="n">
        <v>9</v>
      </c>
      <c r="F30" s="6" t="s">
        <v>8</v>
      </c>
      <c r="G30" s="6" t="n">
        <v>6</v>
      </c>
      <c r="H30" s="6" t="n">
        <v>9</v>
      </c>
      <c r="I30" s="6" t="s">
        <v>8</v>
      </c>
      <c r="K30" s="6" t="n">
        <v>9.5</v>
      </c>
      <c r="L30" s="6" t="n">
        <v>5</v>
      </c>
      <c r="M30" s="6" t="n">
        <v>9.5</v>
      </c>
      <c r="N30" s="8"/>
      <c r="O30" s="6" t="n">
        <v>10</v>
      </c>
      <c r="P30" s="6" t="n">
        <v>6</v>
      </c>
      <c r="Q30" s="6" t="n">
        <v>10</v>
      </c>
      <c r="R30" s="6" t="s">
        <v>8</v>
      </c>
      <c r="S30" s="6" t="s">
        <v>8</v>
      </c>
      <c r="T30" s="6" t="n">
        <v>5.5</v>
      </c>
      <c r="U30" s="6" t="n">
        <v>13</v>
      </c>
      <c r="V30" s="6" t="s">
        <v>8</v>
      </c>
      <c r="W30" s="6" t="n">
        <v>6</v>
      </c>
      <c r="X30" s="6" t="s">
        <v>8</v>
      </c>
      <c r="Y30" s="6" t="n">
        <v>13.5</v>
      </c>
      <c r="Z30" s="0" t="s">
        <v>49</v>
      </c>
      <c r="AA30" s="6" t="n">
        <v>6</v>
      </c>
      <c r="AB30" s="6" t="n">
        <v>14</v>
      </c>
      <c r="AC30" s="6" t="n">
        <v>5.5</v>
      </c>
      <c r="AD30" s="6" t="n">
        <v>5.5</v>
      </c>
      <c r="AE30" s="6" t="n">
        <v>6</v>
      </c>
      <c r="AF30" s="6" t="s">
        <v>8</v>
      </c>
      <c r="AG30" s="6" t="n">
        <v>5.5</v>
      </c>
      <c r="AH30" s="6" t="n">
        <v>9.5</v>
      </c>
      <c r="AI30" s="6" t="n">
        <v>10</v>
      </c>
      <c r="AJ30" s="8"/>
      <c r="AK30" s="8"/>
      <c r="AL30" s="8" t="n">
        <v>17</v>
      </c>
      <c r="AM30" s="8"/>
      <c r="AN30" s="8"/>
    </row>
    <row r="31" customFormat="false" ht="12.75" hidden="false" customHeight="false" outlineLevel="0" collapsed="false">
      <c r="A31" s="0" t="s">
        <v>51</v>
      </c>
      <c r="B31" s="0" t="n">
        <v>43</v>
      </c>
      <c r="C31" s="5" t="s">
        <v>19</v>
      </c>
      <c r="E31" s="6" t="s">
        <v>8</v>
      </c>
      <c r="F31" s="6" t="n">
        <v>9.5</v>
      </c>
      <c r="G31" s="8"/>
      <c r="H31" s="8" t="n">
        <v>10</v>
      </c>
      <c r="I31" s="8" t="n">
        <v>6</v>
      </c>
      <c r="J31" s="8"/>
      <c r="M31" s="6" t="n">
        <v>6.5</v>
      </c>
      <c r="N31" s="6" t="n">
        <v>4.5</v>
      </c>
      <c r="O31" s="8"/>
      <c r="P31" s="8"/>
      <c r="Q31" s="8"/>
      <c r="R31" s="8" t="n">
        <v>10</v>
      </c>
      <c r="S31" s="8" t="n">
        <v>10</v>
      </c>
      <c r="T31" s="6" t="n">
        <v>11.5</v>
      </c>
      <c r="U31" s="6" t="s">
        <v>8</v>
      </c>
      <c r="Z31" s="0" t="s">
        <v>51</v>
      </c>
      <c r="AB31" s="8" t="n">
        <v>5</v>
      </c>
      <c r="AC31" s="6" t="s">
        <v>8</v>
      </c>
      <c r="AD31" s="8" t="n">
        <v>9</v>
      </c>
      <c r="AE31" s="8"/>
      <c r="AF31" s="8"/>
      <c r="AG31" s="8"/>
      <c r="AH31" s="8"/>
      <c r="AI31" s="6" t="n">
        <v>9</v>
      </c>
      <c r="AJ31" s="6" t="s">
        <v>8</v>
      </c>
      <c r="AK31" s="6" t="s">
        <v>8</v>
      </c>
      <c r="AL31" s="6" t="n">
        <v>8.5</v>
      </c>
      <c r="AM31" s="6" t="s">
        <v>8</v>
      </c>
      <c r="AN31" s="6" t="s">
        <v>8</v>
      </c>
    </row>
    <row r="32" customFormat="false" ht="12.75" hidden="false" customHeight="false" outlineLevel="0" collapsed="false">
      <c r="AA32" s="1" t="n">
        <f aca="false">SUM(AA4:AA31)</f>
        <v>65</v>
      </c>
      <c r="AB32" s="1" t="n">
        <f aca="false">SUM(AB4:AB31)</f>
        <v>72</v>
      </c>
      <c r="AC32" s="1" t="n">
        <f aca="false">SUM(AC4:AC31)</f>
        <v>65.5</v>
      </c>
      <c r="AD32" s="1" t="n">
        <f aca="false">SUM(AD4:AD31)</f>
        <v>71.5</v>
      </c>
      <c r="AE32" s="1" t="n">
        <f aca="false">SUM(AE4:AE31)</f>
        <v>72</v>
      </c>
      <c r="AF32" s="1" t="n">
        <f aca="false">SUM(AF4:AF31)</f>
        <v>69.5</v>
      </c>
      <c r="AG32" s="1" t="n">
        <f aca="false">SUM(AG4:AG31)</f>
        <v>71.5</v>
      </c>
      <c r="AH32" s="1" t="n">
        <f aca="false">SUM(AH4:AH31)</f>
        <v>78</v>
      </c>
      <c r="AI32" s="1" t="n">
        <f aca="false">SUM(AI4:AI31)</f>
        <v>82.5</v>
      </c>
      <c r="AJ32" s="1" t="n">
        <f aca="false">SUM(AJ4:AJ31)</f>
        <v>76.5</v>
      </c>
      <c r="AK32" s="1" t="n">
        <f aca="false">SUM(AK4:AK31)</f>
        <v>88</v>
      </c>
      <c r="AL32" s="1" t="n">
        <f aca="false">SUM(AL4:AL31)</f>
        <v>85.5</v>
      </c>
      <c r="AM32" s="1" t="n">
        <f aca="false">SUM(AM4:AM31)</f>
        <v>74</v>
      </c>
      <c r="AN32" s="1" t="n">
        <f aca="false">SUM(AN4:AN31)</f>
        <v>74.5</v>
      </c>
    </row>
    <row r="33" customFormat="false" ht="12.75" hidden="false" customHeight="false" outlineLevel="0" collapsed="false">
      <c r="A33" s="0" t="s">
        <v>52</v>
      </c>
      <c r="B33" s="0" t="n">
        <f aca="false">SUM(B4:B31)</f>
        <v>239</v>
      </c>
      <c r="C33" s="0" t="n">
        <f aca="false">SUM(D33:AO33)</f>
        <v>1675.5</v>
      </c>
      <c r="D33" s="1" t="n">
        <f aca="false">SUM(D4:D31)</f>
        <v>74.5</v>
      </c>
      <c r="E33" s="1" t="n">
        <f aca="false">SUM(E4:E31)</f>
        <v>67</v>
      </c>
      <c r="F33" s="1" t="n">
        <f aca="false">SUM(F4:F31)</f>
        <v>87.5</v>
      </c>
      <c r="G33" s="1" t="n">
        <f aca="false">SUM(G4:G31)</f>
        <v>74</v>
      </c>
      <c r="H33" s="1" t="n">
        <f aca="false">SUM(H4:H31)</f>
        <v>82</v>
      </c>
      <c r="I33" s="1" t="n">
        <f aca="false">SUM(I4:I31)</f>
        <v>77.5</v>
      </c>
      <c r="J33" s="1" t="n">
        <f aca="false">SUM(J4:J31)</f>
        <v>81</v>
      </c>
      <c r="K33" s="1" t="n">
        <f aca="false">SUM(K4:K31)</f>
        <v>70</v>
      </c>
      <c r="L33" s="1" t="n">
        <f aca="false">SUM(L4:L31)</f>
        <v>68</v>
      </c>
      <c r="M33" s="1" t="n">
        <f aca="false">SUM(M4:M31)</f>
        <v>70.5</v>
      </c>
      <c r="N33" s="1" t="n">
        <f aca="false">SUM(N4:N31)</f>
        <v>72.5</v>
      </c>
      <c r="O33" s="1" t="n">
        <f aca="false">SUM(O4:O31)</f>
        <v>78</v>
      </c>
      <c r="P33" s="1" t="n">
        <f aca="false">SUM(P4:P31)</f>
        <v>66</v>
      </c>
      <c r="Q33" s="1" t="n">
        <f aca="false">SUM(Q4:Q31)</f>
        <v>86</v>
      </c>
      <c r="R33" s="1" t="n">
        <f aca="false">SUM(R4:R31)</f>
        <v>76.5</v>
      </c>
      <c r="S33" s="1" t="n">
        <f aca="false">SUM(S4:S31)</f>
        <v>79.5</v>
      </c>
      <c r="T33" s="1" t="n">
        <f aca="false">SUM(T4:T31)</f>
        <v>75.5</v>
      </c>
      <c r="U33" s="1" t="n">
        <f aca="false">SUM(U4:U31)</f>
        <v>70</v>
      </c>
      <c r="V33" s="1" t="n">
        <f aca="false">SUM(V4:V31)</f>
        <v>83</v>
      </c>
      <c r="W33" s="1" t="n">
        <f aca="false">SUM(W4:W31)</f>
        <v>78.5</v>
      </c>
      <c r="X33" s="1" t="n">
        <f aca="false">SUM(X4:X31)</f>
        <v>76.5</v>
      </c>
      <c r="Y33" s="1" t="n">
        <f aca="false">SUM(Y4:Y31)</f>
        <v>81.5</v>
      </c>
      <c r="AB33" s="1" t="s">
        <v>49</v>
      </c>
      <c r="AD33" s="1" t="s">
        <v>51</v>
      </c>
      <c r="AE33" s="1" t="s">
        <v>37</v>
      </c>
      <c r="AF33" s="1" t="s">
        <v>47</v>
      </c>
      <c r="AG33" s="1" t="s">
        <v>47</v>
      </c>
      <c r="AH33" s="1" t="s">
        <v>49</v>
      </c>
      <c r="AI33" s="1" t="s">
        <v>45</v>
      </c>
      <c r="AJ33" s="1" t="s">
        <v>37</v>
      </c>
      <c r="AK33" s="1" t="s">
        <v>37</v>
      </c>
      <c r="AL33" s="1" t="s">
        <v>53</v>
      </c>
      <c r="AM33" s="1" t="s">
        <v>48</v>
      </c>
      <c r="AN33" s="1" t="s">
        <v>46</v>
      </c>
    </row>
    <row r="34" customFormat="false" ht="12.75" hidden="false" customHeight="false" outlineLevel="0" collapsed="false">
      <c r="A34" s="0" t="s">
        <v>54</v>
      </c>
      <c r="D34" s="1" t="s">
        <v>49</v>
      </c>
      <c r="E34" s="1" t="s">
        <v>31</v>
      </c>
      <c r="F34" s="1" t="s">
        <v>46</v>
      </c>
      <c r="G34" s="1" t="s">
        <v>55</v>
      </c>
      <c r="H34" s="1" t="s">
        <v>51</v>
      </c>
      <c r="I34" s="1" t="s">
        <v>55</v>
      </c>
      <c r="J34" s="1" t="s">
        <v>56</v>
      </c>
      <c r="K34" s="1" t="s">
        <v>49</v>
      </c>
      <c r="L34" s="1" t="s">
        <v>22</v>
      </c>
      <c r="M34" s="1" t="s">
        <v>49</v>
      </c>
      <c r="N34" s="1" t="s">
        <v>44</v>
      </c>
      <c r="O34" s="1" t="s">
        <v>48</v>
      </c>
      <c r="P34" s="1" t="s">
        <v>46</v>
      </c>
      <c r="Q34" s="1" t="s">
        <v>48</v>
      </c>
      <c r="R34" s="1" t="s">
        <v>51</v>
      </c>
      <c r="S34" s="1" t="s">
        <v>51</v>
      </c>
      <c r="T34" s="1" t="s">
        <v>51</v>
      </c>
      <c r="U34" s="1" t="s">
        <v>49</v>
      </c>
      <c r="V34" s="1" t="s">
        <v>47</v>
      </c>
      <c r="W34" s="1" t="s">
        <v>57</v>
      </c>
      <c r="X34" s="1" t="s">
        <v>42</v>
      </c>
      <c r="Y34" s="1" t="s">
        <v>53</v>
      </c>
      <c r="AB34" s="1" t="s">
        <v>37</v>
      </c>
      <c r="AE34" s="1" t="s">
        <v>22</v>
      </c>
      <c r="AH34" s="1" t="s">
        <v>58</v>
      </c>
      <c r="AI34" s="1" t="s">
        <v>49</v>
      </c>
      <c r="AJ34" s="1" t="s">
        <v>47</v>
      </c>
      <c r="AK34" s="1" t="s">
        <v>22</v>
      </c>
      <c r="AL34" s="1" t="s">
        <v>51</v>
      </c>
      <c r="AM34" s="1" t="s">
        <v>47</v>
      </c>
      <c r="AN34" s="1" t="s">
        <v>22</v>
      </c>
    </row>
    <row r="35" customFormat="false" ht="12.75" hidden="false" customHeight="false" outlineLevel="0" collapsed="false">
      <c r="A35" s="0" t="s">
        <v>59</v>
      </c>
      <c r="B35" s="11"/>
      <c r="D35" s="1" t="s">
        <v>37</v>
      </c>
      <c r="F35" s="1" t="s">
        <v>42</v>
      </c>
      <c r="H35" s="1" t="s">
        <v>31</v>
      </c>
      <c r="J35" s="1" t="s">
        <v>18</v>
      </c>
      <c r="N35" s="1" t="s">
        <v>39</v>
      </c>
      <c r="O35" s="1" t="s">
        <v>49</v>
      </c>
      <c r="Q35" s="1" t="s">
        <v>49</v>
      </c>
      <c r="R35" s="1" t="s">
        <v>44</v>
      </c>
      <c r="S35" s="1" t="s">
        <v>48</v>
      </c>
      <c r="T35" s="1" t="s">
        <v>46</v>
      </c>
      <c r="V35" s="1" t="s">
        <v>48</v>
      </c>
      <c r="W35" s="1" t="s">
        <v>18</v>
      </c>
      <c r="X35" s="1" t="s">
        <v>39</v>
      </c>
      <c r="Y35" s="1" t="s">
        <v>37</v>
      </c>
      <c r="AI35" s="1" t="s">
        <v>51</v>
      </c>
      <c r="AK35" s="1" t="s">
        <v>47</v>
      </c>
      <c r="AL35" s="1" t="s">
        <v>39</v>
      </c>
    </row>
    <row r="36" customFormat="false" ht="12.75" hidden="false" customHeight="false" outlineLevel="0" collapsed="false">
      <c r="A36" s="0" t="s">
        <v>60</v>
      </c>
      <c r="F36" s="1" t="s">
        <v>51</v>
      </c>
      <c r="O36" s="1" t="s">
        <v>31</v>
      </c>
      <c r="Q36" s="1" t="s">
        <v>33</v>
      </c>
      <c r="S36" s="1" t="s">
        <v>46</v>
      </c>
      <c r="V36" s="1" t="s">
        <v>37</v>
      </c>
      <c r="AK36" s="1" t="s">
        <v>48</v>
      </c>
    </row>
    <row r="37" customFormat="false" ht="12.75" hidden="false" customHeight="false" outlineLevel="0" collapsed="false">
      <c r="F37" s="1" t="s">
        <v>22</v>
      </c>
      <c r="Q37" s="1" t="s">
        <v>31</v>
      </c>
    </row>
    <row r="41" customFormat="false" ht="12.75" hidden="false" customHeight="false" outlineLevel="0" collapsed="false">
      <c r="A41" s="0" t="s">
        <v>6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dowsXp</cp:lastModifiedBy>
  <cp:lastPrinted>2004-09-10T06:20:50Z</cp:lastPrinted>
  <dcterms:modified xsi:type="dcterms:W3CDTF">2006-05-09T11:13:39Z</dcterms:modified>
  <cp:revision>0</cp:revision>
  <dc:subject/>
  <dc:title/>
</cp:coreProperties>
</file>